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教學助教課程核定通知</t>
    </r>
  </si>
  <si>
    <t xml:space="preserve">項目</t>
  </si>
  <si>
    <t xml:space="preserve">申請單位</t>
  </si>
  <si>
    <t xml:space="preserve">課程名稱</t>
  </si>
  <si>
    <t xml:space="preserve">上課班級</t>
  </si>
  <si>
    <t xml:space="preserve">教務處核定人力數</t>
  </si>
  <si>
    <r>
      <rPr>
        <sz val="11"/>
        <rFont val="Noto Sans"/>
        <family val="2"/>
      </rPr>
      <t xml:space="preserve">核定時數</t>
    </r>
    <r>
      <rPr>
        <sz val="8"/>
        <rFont val="Noto Sans"/>
        <family val="2"/>
      </rPr>
      <t xml:space="preserve">     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數</t>
    </r>
    <r>
      <rPr>
        <sz val="9"/>
        <rFont val="新細明體"/>
        <family val="1"/>
        <charset val="136"/>
      </rPr>
      <t xml:space="preserve">*15hr*5</t>
    </r>
    <r>
      <rPr>
        <sz val="9"/>
        <rFont val="Noto Sans"/>
        <family val="2"/>
      </rPr>
      <t xml:space="preserve">個月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第一階段　　　核撥金額　　　　　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個月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時薪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第二階段　　　核撥金額　　　　　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-5</t>
    </r>
    <r>
      <rPr>
        <sz val="9"/>
        <rFont val="Noto Sans"/>
        <family val="2"/>
      </rPr>
      <t xml:space="preserve">個月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時薪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總核定金額   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核定時數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時薪</t>
    </r>
    <r>
      <rPr>
        <sz val="9"/>
        <rFont val="新細明體"/>
        <family val="1"/>
        <charset val="136"/>
      </rPr>
      <t xml:space="preserve">)</t>
    </r>
  </si>
  <si>
    <t xml:space="preserve">人類發展學系</t>
  </si>
  <si>
    <r>
      <rPr>
        <sz val="11"/>
        <rFont val="Noto Sans"/>
        <family val="2"/>
      </rPr>
      <t xml:space="preserve">心理學導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人發一</t>
  </si>
  <si>
    <t xml:space="preserve">基礎心理與教育統計</t>
  </si>
  <si>
    <t xml:space="preserve">普通心裡學</t>
  </si>
  <si>
    <t xml:space="preserve">醫學二</t>
  </si>
  <si>
    <t xml:space="preserve">人類遺傳研究所</t>
  </si>
  <si>
    <r>
      <rPr>
        <sz val="11"/>
        <rFont val="Noto Sans"/>
        <family val="2"/>
      </rPr>
      <t xml:space="preserve">細胞遺傳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實驗</t>
    </r>
    <r>
      <rPr>
        <sz val="11"/>
        <rFont val="新細明體"/>
        <family val="1"/>
        <charset val="136"/>
      </rPr>
      <t xml:space="preserve">)</t>
    </r>
  </si>
  <si>
    <t xml:space="preserve">醫技、公衛</t>
  </si>
  <si>
    <t xml:space="preserve">公共衛生學系</t>
  </si>
  <si>
    <r>
      <rPr>
        <sz val="11"/>
        <rFont val="Noto Sans"/>
        <family val="2"/>
      </rPr>
      <t xml:space="preserve">生物統計學</t>
    </r>
    <r>
      <rPr>
        <sz val="11"/>
        <rFont val="新細明體"/>
        <family val="1"/>
        <charset val="136"/>
      </rPr>
      <t xml:space="preserve">(II)</t>
    </r>
  </si>
  <si>
    <t xml:space="preserve">公衛二</t>
  </si>
  <si>
    <t xml:space="preserve">社區健康</t>
  </si>
  <si>
    <t xml:space="preserve">公衛四</t>
  </si>
  <si>
    <t xml:space="preserve">環境科學概論</t>
  </si>
  <si>
    <t xml:space="preserve">公衛一</t>
  </si>
  <si>
    <t xml:space="preserve">醫務管理</t>
  </si>
  <si>
    <t xml:space="preserve">公衛三</t>
  </si>
  <si>
    <t xml:space="preserve">生化學科</t>
  </si>
  <si>
    <t xml:space="preserve">生物化學實驗</t>
  </si>
  <si>
    <r>
      <rPr>
        <sz val="9"/>
        <rFont val="Noto Sans"/>
        <family val="2"/>
      </rPr>
      <t xml:space="preserve">生科</t>
    </r>
    <r>
      <rPr>
        <sz val="9"/>
        <rFont val="新細明體"/>
        <family val="1"/>
        <charset val="136"/>
      </rPr>
      <t xml:space="preserve">A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科</t>
    </r>
    <r>
      <rPr>
        <sz val="9"/>
        <rFont val="新細明體"/>
        <family val="1"/>
        <charset val="136"/>
      </rPr>
      <t xml:space="preserve">B</t>
    </r>
    <r>
      <rPr>
        <sz val="9"/>
        <rFont val="Noto Sans"/>
        <family val="2"/>
      </rPr>
      <t xml:space="preserve">班</t>
    </r>
  </si>
  <si>
    <t xml:space="preserve">生命科學系</t>
  </si>
  <si>
    <t xml:space="preserve">生物標本製作</t>
  </si>
  <si>
    <r>
      <rPr>
        <sz val="9"/>
        <rFont val="Noto Sans"/>
        <family val="2"/>
      </rPr>
      <t xml:space="preserve">生科</t>
    </r>
    <r>
      <rPr>
        <sz val="9"/>
        <rFont val="新細明體"/>
        <family val="1"/>
        <charset val="136"/>
      </rPr>
      <t xml:space="preserve">AB</t>
    </r>
    <r>
      <rPr>
        <sz val="9"/>
        <rFont val="Noto Sans"/>
        <family val="2"/>
      </rPr>
      <t xml:space="preserve">班</t>
    </r>
  </si>
  <si>
    <t xml:space="preserve">動物細胞培養技術</t>
  </si>
  <si>
    <t xml:space="preserve">普通生物學實驗</t>
  </si>
  <si>
    <t xml:space="preserve">公衛系</t>
  </si>
  <si>
    <t xml:space="preserve">醫技系</t>
  </si>
  <si>
    <r>
      <rPr>
        <sz val="11"/>
        <rFont val="Noto Sans"/>
        <family val="2"/>
      </rPr>
      <t xml:space="preserve">普通生物學實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生理學科</t>
  </si>
  <si>
    <t xml:space="preserve">生理學實驗</t>
  </si>
  <si>
    <t xml:space="preserve">公衛</t>
  </si>
  <si>
    <t xml:space="preserve">醫技</t>
  </si>
  <si>
    <t xml:space="preserve">醫學</t>
  </si>
  <si>
    <t xml:space="preserve">東方語文學系</t>
  </si>
  <si>
    <r>
      <rPr>
        <sz val="11"/>
        <rFont val="Noto Sans"/>
        <family val="2"/>
      </rPr>
      <t xml:space="preserve">文學概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東語一</t>
  </si>
  <si>
    <t xml:space="preserve">社會工作學系</t>
  </si>
  <si>
    <t xml:space="preserve">人類行為與社會環境</t>
  </si>
  <si>
    <t xml:space="preserve">社工二</t>
  </si>
  <si>
    <r>
      <rPr>
        <sz val="11"/>
        <rFont val="Noto Sans"/>
        <family val="2"/>
      </rPr>
      <t xml:space="preserve">社區工作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社工三</t>
  </si>
  <si>
    <r>
      <rPr>
        <sz val="11"/>
        <rFont val="Noto Sans"/>
        <family val="2"/>
      </rPr>
      <t xml:space="preserve">社會工作研究法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社會工作概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社工一</t>
  </si>
  <si>
    <r>
      <rPr>
        <sz val="11"/>
        <rFont val="Noto Sans"/>
        <family val="2"/>
      </rPr>
      <t xml:space="preserve">社會工作實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社工四</t>
  </si>
  <si>
    <r>
      <rPr>
        <sz val="11"/>
        <rFont val="Noto Sans"/>
        <family val="2"/>
      </rPr>
      <t xml:space="preserve">社會統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社會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教育研究所</t>
  </si>
  <si>
    <t xml:space="preserve">高級統計</t>
  </si>
  <si>
    <t xml:space="preserve">教研</t>
  </si>
  <si>
    <t xml:space="preserve">無母數統計</t>
  </si>
  <si>
    <t xml:space="preserve">通識教育中心</t>
  </si>
  <si>
    <t xml:space="preserve">科技與人文</t>
  </si>
  <si>
    <r>
      <rPr>
        <sz val="9"/>
        <rFont val="Noto Sans"/>
        <family val="2"/>
      </rPr>
      <t xml:space="preserve">通識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校核心</t>
    </r>
  </si>
  <si>
    <t xml:space="preserve">理則學</t>
  </si>
  <si>
    <r>
      <rPr>
        <sz val="11"/>
        <rFont val="Noto Sans"/>
        <family val="2"/>
      </rPr>
      <t xml:space="preserve">慈濟人文暨服務教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社院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慈濟人文暨服務教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校本部</t>
    </r>
    <r>
      <rPr>
        <sz val="11"/>
        <rFont val="新細明體"/>
        <family val="1"/>
        <charset val="136"/>
      </rPr>
      <t xml:space="preserve">)</t>
    </r>
  </si>
  <si>
    <t xml:space="preserve">傳播學系</t>
  </si>
  <si>
    <t xml:space="preserve">基礎生命科學</t>
  </si>
  <si>
    <t xml:space="preserve">傳播三</t>
  </si>
  <si>
    <t xml:space="preserve">微生物學科</t>
  </si>
  <si>
    <t xml:space="preserve">微生物學實驗與臨床</t>
  </si>
  <si>
    <t xml:space="preserve">醫學三</t>
  </si>
  <si>
    <t xml:space="preserve">醫學系</t>
  </si>
  <si>
    <t xml:space="preserve">基礎藥理學</t>
  </si>
  <si>
    <t xml:space="preserve">醫療資訊</t>
  </si>
  <si>
    <t xml:space="preserve">醫學一</t>
  </si>
  <si>
    <t xml:space="preserve">醫學資訊學系</t>
  </si>
  <si>
    <t xml:space="preserve">window programming</t>
  </si>
  <si>
    <r>
      <rPr>
        <sz val="9"/>
        <rFont val="Noto Sans"/>
        <family val="2"/>
      </rPr>
      <t xml:space="preserve">醫資</t>
    </r>
    <r>
      <rPr>
        <sz val="9"/>
        <rFont val="新細明體"/>
        <family val="1"/>
        <charset val="136"/>
      </rPr>
      <t xml:space="preserve">AB</t>
    </r>
    <r>
      <rPr>
        <sz val="9"/>
        <rFont val="Noto Sans"/>
        <family val="2"/>
      </rPr>
      <t xml:space="preserve">班</t>
    </r>
  </si>
  <si>
    <t xml:space="preserve">工程數學</t>
  </si>
  <si>
    <t xml:space="preserve">醫資三</t>
  </si>
  <si>
    <t xml:space="preserve">生物化學與分子生物</t>
  </si>
  <si>
    <t xml:space="preserve">生物統計</t>
  </si>
  <si>
    <t xml:space="preserve">作業系統</t>
  </si>
  <si>
    <t xml:space="preserve">醫資三以上</t>
  </si>
  <si>
    <r>
      <rPr>
        <sz val="11"/>
        <rFont val="Noto Sans"/>
        <family val="2"/>
      </rPr>
      <t xml:space="preserve">程式規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程式規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實習</t>
    </r>
  </si>
  <si>
    <r>
      <rPr>
        <sz val="11"/>
        <rFont val="Noto Sans"/>
        <family val="2"/>
      </rPr>
      <t xml:space="preserve">微積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演算法概論</t>
  </si>
  <si>
    <t xml:space="preserve">演算法概論實習</t>
  </si>
  <si>
    <t xml:space="preserve">網頁程式設計</t>
  </si>
  <si>
    <t xml:space="preserve">數位人體圖譜設計</t>
  </si>
  <si>
    <t xml:space="preserve">機率學</t>
  </si>
  <si>
    <t xml:space="preserve">醫資二以上</t>
  </si>
  <si>
    <t xml:space="preserve">醫學資訊導論</t>
  </si>
  <si>
    <t xml:space="preserve">離散數學</t>
  </si>
  <si>
    <t xml:space="preserve">醫學檢驗生物技術學系</t>
  </si>
  <si>
    <t xml:space="preserve">有機化學</t>
  </si>
  <si>
    <t xml:space="preserve">有機化學實驗</t>
  </si>
  <si>
    <r>
      <rPr>
        <sz val="11"/>
        <rFont val="Noto Sans"/>
        <family val="2"/>
      </rPr>
      <t xml:space="preserve">臨床血液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實驗</t>
    </r>
    <r>
      <rPr>
        <sz val="11"/>
        <rFont val="新細明體"/>
        <family val="1"/>
        <charset val="136"/>
      </rPr>
      <t xml:space="preserve">)</t>
    </r>
  </si>
  <si>
    <t xml:space="preserve">臨床血清免疫學</t>
  </si>
  <si>
    <t xml:space="preserve">臨床血清免疫學實驗</t>
  </si>
  <si>
    <r>
      <rPr>
        <sz val="11"/>
        <rFont val="Noto Sans"/>
        <family val="2"/>
      </rPr>
      <t xml:space="preserve">臨床病毒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實驗</t>
    </r>
    <r>
      <rPr>
        <sz val="11"/>
        <rFont val="新細明體"/>
        <family val="1"/>
        <charset val="136"/>
      </rPr>
      <t xml:space="preserve">)</t>
    </r>
  </si>
  <si>
    <t xml:space="preserve">臨床微生物學實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#,##0_);[RED]\(#,##0\)"/>
    <numFmt numFmtId="168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1" width="17.36"/>
    <col collapsed="false" customWidth="true" hidden="false" outlineLevel="0" max="4" min="4" style="1" width="9.62"/>
    <col collapsed="false" customWidth="true" hidden="false" outlineLevel="0" max="5" min="5" style="2" width="7.99"/>
    <col collapsed="false" customWidth="true" hidden="false" outlineLevel="0" max="6" min="6" style="1" width="12.5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5" customFormat="true" ht="19.5" hidden="false" customHeight="false" outlineLevel="0" collapsed="false">
      <c r="A1" s="3" t="s">
        <v>0</v>
      </c>
      <c r="B1" s="4"/>
      <c r="D1" s="4"/>
      <c r="E1" s="6"/>
      <c r="F1" s="4"/>
      <c r="G1" s="4"/>
      <c r="H1" s="4"/>
      <c r="I1" s="4"/>
    </row>
    <row r="2" s="12" customFormat="true" ht="47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1" t="s">
        <v>9</v>
      </c>
    </row>
    <row r="3" customFormat="false" ht="15.75" hidden="false" customHeight="fals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8" t="n">
        <v>0.6</v>
      </c>
      <c r="F3" s="7" t="n">
        <f aca="false">E3*15*5</f>
        <v>45</v>
      </c>
      <c r="G3" s="16" t="n">
        <f aca="false">E3*15*200</f>
        <v>1800</v>
      </c>
      <c r="H3" s="17" t="n">
        <f aca="false">E3*15*4*200</f>
        <v>7200</v>
      </c>
      <c r="I3" s="16" t="n">
        <f aca="false">G3+H3</f>
        <v>9000</v>
      </c>
    </row>
    <row r="4" customFormat="false" ht="31.5" hidden="false" customHeight="false" outlineLevel="0" collapsed="false">
      <c r="A4" s="13" t="n">
        <v>2</v>
      </c>
      <c r="B4" s="14" t="s">
        <v>10</v>
      </c>
      <c r="C4" s="14" t="s">
        <v>13</v>
      </c>
      <c r="D4" s="15" t="s">
        <v>12</v>
      </c>
      <c r="E4" s="8" t="n">
        <v>1</v>
      </c>
      <c r="F4" s="7" t="n">
        <f aca="false">E4*15*5</f>
        <v>75</v>
      </c>
      <c r="G4" s="16" t="n">
        <f aca="false">E4*15*200</f>
        <v>3000</v>
      </c>
      <c r="H4" s="17" t="n">
        <f aca="false">E4*15*4*200</f>
        <v>12000</v>
      </c>
      <c r="I4" s="16" t="n">
        <f aca="false">G4+H4</f>
        <v>15000</v>
      </c>
    </row>
    <row r="5" customFormat="false" ht="15.75" hidden="false" customHeight="false" outlineLevel="0" collapsed="false">
      <c r="A5" s="13" t="n">
        <v>3</v>
      </c>
      <c r="B5" s="14" t="s">
        <v>10</v>
      </c>
      <c r="C5" s="14" t="s">
        <v>14</v>
      </c>
      <c r="D5" s="15" t="s">
        <v>15</v>
      </c>
      <c r="E5" s="8" t="n">
        <v>0.9</v>
      </c>
      <c r="F5" s="7" t="n">
        <f aca="false">E5*15*5</f>
        <v>67.5</v>
      </c>
      <c r="G5" s="16" t="n">
        <f aca="false">E5*15*200</f>
        <v>2700</v>
      </c>
      <c r="H5" s="17" t="n">
        <f aca="false">E5*15*4*200</f>
        <v>10800</v>
      </c>
      <c r="I5" s="16" t="n">
        <f aca="false">G5+H5</f>
        <v>13500</v>
      </c>
    </row>
    <row r="6" customFormat="false" ht="15.75" hidden="false" customHeight="false" outlineLevel="0" collapsed="false">
      <c r="A6" s="13" t="n">
        <v>4</v>
      </c>
      <c r="B6" s="14" t="s">
        <v>16</v>
      </c>
      <c r="C6" s="14" t="s">
        <v>17</v>
      </c>
      <c r="D6" s="15" t="s">
        <v>18</v>
      </c>
      <c r="E6" s="8" t="n">
        <v>0.6</v>
      </c>
      <c r="F6" s="7" t="n">
        <f aca="false">E6*15*5</f>
        <v>45</v>
      </c>
      <c r="G6" s="16" t="n">
        <f aca="false">E6*15*200</f>
        <v>1800</v>
      </c>
      <c r="H6" s="17" t="n">
        <f aca="false">E6*15*4*200</f>
        <v>7200</v>
      </c>
      <c r="I6" s="16" t="n">
        <f aca="false">G6+H6</f>
        <v>9000</v>
      </c>
    </row>
    <row r="7" customFormat="false" ht="15.75" hidden="false" customHeight="false" outlineLevel="0" collapsed="false">
      <c r="A7" s="13" t="n">
        <v>5</v>
      </c>
      <c r="B7" s="14" t="s">
        <v>19</v>
      </c>
      <c r="C7" s="14" t="s">
        <v>20</v>
      </c>
      <c r="D7" s="15" t="s">
        <v>21</v>
      </c>
      <c r="E7" s="8" t="n">
        <v>0.7</v>
      </c>
      <c r="F7" s="7" t="n">
        <f aca="false">E7*15*5</f>
        <v>52.5</v>
      </c>
      <c r="G7" s="16" t="n">
        <f aca="false">E7*15*200</f>
        <v>2100</v>
      </c>
      <c r="H7" s="17" t="n">
        <f aca="false">E7*15*4*200</f>
        <v>8400</v>
      </c>
      <c r="I7" s="16" t="n">
        <f aca="false">G7+H7</f>
        <v>10500</v>
      </c>
    </row>
    <row r="8" customFormat="false" ht="15.75" hidden="false" customHeight="false" outlineLevel="0" collapsed="false">
      <c r="A8" s="13" t="n">
        <v>6</v>
      </c>
      <c r="B8" s="14" t="s">
        <v>19</v>
      </c>
      <c r="C8" s="14" t="s">
        <v>22</v>
      </c>
      <c r="D8" s="15" t="s">
        <v>23</v>
      </c>
      <c r="E8" s="8" t="n">
        <v>0.8</v>
      </c>
      <c r="F8" s="7" t="n">
        <f aca="false">E8*15*5</f>
        <v>60</v>
      </c>
      <c r="G8" s="16" t="n">
        <f aca="false">E8*15*200</f>
        <v>2400</v>
      </c>
      <c r="H8" s="17" t="n">
        <f aca="false">E8*15*4*200</f>
        <v>9600</v>
      </c>
      <c r="I8" s="16" t="n">
        <f aca="false">G8+H8</f>
        <v>12000</v>
      </c>
    </row>
    <row r="9" customFormat="false" ht="15.75" hidden="false" customHeight="false" outlineLevel="0" collapsed="false">
      <c r="A9" s="13" t="n">
        <v>7</v>
      </c>
      <c r="B9" s="14" t="s">
        <v>19</v>
      </c>
      <c r="C9" s="14" t="s">
        <v>24</v>
      </c>
      <c r="D9" s="15" t="s">
        <v>25</v>
      </c>
      <c r="E9" s="8" t="n">
        <v>0.6</v>
      </c>
      <c r="F9" s="7" t="n">
        <f aca="false">E9*15*5</f>
        <v>45</v>
      </c>
      <c r="G9" s="16" t="n">
        <f aca="false">E9*15*200</f>
        <v>1800</v>
      </c>
      <c r="H9" s="17" t="n">
        <f aca="false">E9*15*4*200</f>
        <v>7200</v>
      </c>
      <c r="I9" s="16" t="n">
        <f aca="false">G9+H9</f>
        <v>9000</v>
      </c>
    </row>
    <row r="10" customFormat="false" ht="15.75" hidden="false" customHeight="false" outlineLevel="0" collapsed="false">
      <c r="A10" s="13" t="n">
        <v>8</v>
      </c>
      <c r="B10" s="14" t="s">
        <v>19</v>
      </c>
      <c r="C10" s="14" t="s">
        <v>26</v>
      </c>
      <c r="D10" s="15" t="s">
        <v>27</v>
      </c>
      <c r="E10" s="8" t="n">
        <v>1</v>
      </c>
      <c r="F10" s="7" t="n">
        <f aca="false">E10*15*5</f>
        <v>75</v>
      </c>
      <c r="G10" s="16" t="n">
        <f aca="false">E10*15*200</f>
        <v>3000</v>
      </c>
      <c r="H10" s="17" t="n">
        <f aca="false">E10*15*4*200</f>
        <v>12000</v>
      </c>
      <c r="I10" s="16" t="n">
        <f aca="false">G10+H10</f>
        <v>15000</v>
      </c>
    </row>
    <row r="11" customFormat="false" ht="15.75" hidden="false" customHeight="false" outlineLevel="0" collapsed="false">
      <c r="A11" s="13" t="n">
        <v>9</v>
      </c>
      <c r="B11" s="14" t="s">
        <v>28</v>
      </c>
      <c r="C11" s="14" t="s">
        <v>29</v>
      </c>
      <c r="D11" s="15" t="s">
        <v>30</v>
      </c>
      <c r="E11" s="8" t="n">
        <v>1</v>
      </c>
      <c r="F11" s="7" t="n">
        <f aca="false">E11*15*5</f>
        <v>75</v>
      </c>
      <c r="G11" s="16" t="n">
        <f aca="false">E11*15*200</f>
        <v>3000</v>
      </c>
      <c r="H11" s="17" t="n">
        <f aca="false">E11*15*4*200</f>
        <v>12000</v>
      </c>
      <c r="I11" s="16" t="n">
        <f aca="false">G11+H11</f>
        <v>15000</v>
      </c>
    </row>
    <row r="12" customFormat="false" ht="15.7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s">
        <v>31</v>
      </c>
      <c r="E12" s="8" t="n">
        <v>1.1</v>
      </c>
      <c r="F12" s="7" t="n">
        <f aca="false">E12*15*5</f>
        <v>82.5</v>
      </c>
      <c r="G12" s="16" t="n">
        <f aca="false">E12*15*200</f>
        <v>3300</v>
      </c>
      <c r="H12" s="17" t="n">
        <f aca="false">E12*15*4*200</f>
        <v>13200</v>
      </c>
      <c r="I12" s="16" t="n">
        <f aca="false">G12+H12</f>
        <v>16500</v>
      </c>
    </row>
    <row r="13" customFormat="false" ht="15.75" hidden="false" customHeight="false" outlineLevel="0" collapsed="false">
      <c r="A13" s="13" t="n">
        <v>11</v>
      </c>
      <c r="B13" s="14" t="s">
        <v>32</v>
      </c>
      <c r="C13" s="14" t="s">
        <v>33</v>
      </c>
      <c r="D13" s="15" t="s">
        <v>34</v>
      </c>
      <c r="E13" s="8" t="n">
        <v>2.6</v>
      </c>
      <c r="F13" s="7" t="n">
        <f aca="false">E13*15*5</f>
        <v>195</v>
      </c>
      <c r="G13" s="16" t="n">
        <f aca="false">E13*15*200</f>
        <v>7800</v>
      </c>
      <c r="H13" s="17" t="n">
        <f aca="false">E13*15*4*200</f>
        <v>31200</v>
      </c>
      <c r="I13" s="16" t="n">
        <f aca="false">G13+H13</f>
        <v>39000</v>
      </c>
    </row>
    <row r="14" customFormat="false" ht="15.75" hidden="false" customHeight="false" outlineLevel="0" collapsed="false">
      <c r="A14" s="13" t="n">
        <v>12</v>
      </c>
      <c r="B14" s="14" t="s">
        <v>32</v>
      </c>
      <c r="C14" s="14" t="s">
        <v>35</v>
      </c>
      <c r="D14" s="15" t="s">
        <v>34</v>
      </c>
      <c r="E14" s="8" t="n">
        <v>0.7</v>
      </c>
      <c r="F14" s="7" t="n">
        <f aca="false">E14*15*5</f>
        <v>52.5</v>
      </c>
      <c r="G14" s="16" t="n">
        <f aca="false">E14*15*200</f>
        <v>2100</v>
      </c>
      <c r="H14" s="17" t="n">
        <f aca="false">E14*15*4*200</f>
        <v>8400</v>
      </c>
      <c r="I14" s="16" t="n">
        <f aca="false">G14+H14</f>
        <v>10500</v>
      </c>
    </row>
    <row r="15" customFormat="false" ht="15.75" hidden="false" customHeight="false" outlineLevel="0" collapsed="false">
      <c r="A15" s="13" t="n">
        <v>13</v>
      </c>
      <c r="B15" s="14" t="s">
        <v>32</v>
      </c>
      <c r="C15" s="14" t="s">
        <v>36</v>
      </c>
      <c r="D15" s="15" t="s">
        <v>37</v>
      </c>
      <c r="E15" s="8" t="n">
        <v>0.8</v>
      </c>
      <c r="F15" s="7" t="n">
        <f aca="false">E15*15*5</f>
        <v>60</v>
      </c>
      <c r="G15" s="16" t="n">
        <f aca="false">E15*15*200</f>
        <v>2400</v>
      </c>
      <c r="H15" s="17" t="n">
        <f aca="false">E15*15*4*200</f>
        <v>9600</v>
      </c>
      <c r="I15" s="16" t="n">
        <f aca="false">G15+H15</f>
        <v>12000</v>
      </c>
    </row>
    <row r="16" customFormat="false" ht="15.75" hidden="false" customHeight="false" outlineLevel="0" collapsed="false">
      <c r="A16" s="13" t="n">
        <v>14</v>
      </c>
      <c r="B16" s="14" t="s">
        <v>32</v>
      </c>
      <c r="C16" s="14" t="s">
        <v>36</v>
      </c>
      <c r="D16" s="15" t="s">
        <v>38</v>
      </c>
      <c r="E16" s="8" t="n">
        <v>1.1</v>
      </c>
      <c r="F16" s="7" t="n">
        <f aca="false">E16*15*5</f>
        <v>82.5</v>
      </c>
      <c r="G16" s="16" t="n">
        <f aca="false">E16*15*200</f>
        <v>3300</v>
      </c>
      <c r="H16" s="17" t="n">
        <f aca="false">E16*15*4*200</f>
        <v>13200</v>
      </c>
      <c r="I16" s="16" t="n">
        <f aca="false">G16+H16</f>
        <v>16500</v>
      </c>
    </row>
    <row r="17" customFormat="false" ht="15.75" hidden="false" customHeight="false" outlineLevel="0" collapsed="false">
      <c r="A17" s="13" t="n">
        <v>15</v>
      </c>
      <c r="B17" s="14" t="s">
        <v>32</v>
      </c>
      <c r="C17" s="14" t="s">
        <v>39</v>
      </c>
      <c r="D17" s="15" t="s">
        <v>30</v>
      </c>
      <c r="E17" s="8" t="n">
        <v>1.2</v>
      </c>
      <c r="F17" s="7" t="n">
        <f aca="false">E17*15*5</f>
        <v>90</v>
      </c>
      <c r="G17" s="16" t="n">
        <f aca="false">E17*15*200</f>
        <v>3600</v>
      </c>
      <c r="H17" s="17" t="n">
        <f aca="false">E17*15*4*200</f>
        <v>14400</v>
      </c>
      <c r="I17" s="16" t="n">
        <f aca="false">G17+H17</f>
        <v>18000</v>
      </c>
    </row>
    <row r="18" customFormat="false" ht="15.75" hidden="false" customHeight="false" outlineLevel="0" collapsed="false">
      <c r="A18" s="13" t="n">
        <v>16</v>
      </c>
      <c r="B18" s="14" t="s">
        <v>32</v>
      </c>
      <c r="C18" s="14" t="s">
        <v>39</v>
      </c>
      <c r="D18" s="15" t="s">
        <v>31</v>
      </c>
      <c r="E18" s="8" t="n">
        <v>1.2</v>
      </c>
      <c r="F18" s="7" t="n">
        <f aca="false">E18*15*5</f>
        <v>90</v>
      </c>
      <c r="G18" s="16" t="n">
        <f aca="false">E18*15*200</f>
        <v>3600</v>
      </c>
      <c r="H18" s="17" t="n">
        <f aca="false">E18*15*4*200</f>
        <v>14400</v>
      </c>
      <c r="I18" s="16" t="n">
        <f aca="false">G18+H18</f>
        <v>18000</v>
      </c>
    </row>
    <row r="19" customFormat="false" ht="15.75" hidden="false" customHeight="false" outlineLevel="0" collapsed="false">
      <c r="A19" s="13" t="n">
        <v>17</v>
      </c>
      <c r="B19" s="14" t="s">
        <v>40</v>
      </c>
      <c r="C19" s="14" t="s">
        <v>41</v>
      </c>
      <c r="D19" s="15" t="s">
        <v>42</v>
      </c>
      <c r="E19" s="8" t="n">
        <v>1</v>
      </c>
      <c r="F19" s="7" t="n">
        <f aca="false">E19*15*5</f>
        <v>75</v>
      </c>
      <c r="G19" s="16" t="n">
        <f aca="false">E19*15*200</f>
        <v>3000</v>
      </c>
      <c r="H19" s="17" t="n">
        <f aca="false">E19*15*4*200</f>
        <v>12000</v>
      </c>
      <c r="I19" s="16" t="n">
        <f aca="false">G19+H19</f>
        <v>15000</v>
      </c>
    </row>
    <row r="20" customFormat="false" ht="15.75" hidden="false" customHeight="false" outlineLevel="0" collapsed="false">
      <c r="A20" s="13" t="n">
        <v>18</v>
      </c>
      <c r="B20" s="14" t="s">
        <v>40</v>
      </c>
      <c r="C20" s="14" t="s">
        <v>41</v>
      </c>
      <c r="D20" s="15" t="s">
        <v>43</v>
      </c>
      <c r="E20" s="8" t="n">
        <v>1.1</v>
      </c>
      <c r="F20" s="7" t="n">
        <f aca="false">E20*15*5</f>
        <v>82.5</v>
      </c>
      <c r="G20" s="16" t="n">
        <f aca="false">E20*15*200</f>
        <v>3300</v>
      </c>
      <c r="H20" s="17" t="n">
        <f aca="false">E20*15*4*200</f>
        <v>13200</v>
      </c>
      <c r="I20" s="16" t="n">
        <f aca="false">G20+H20</f>
        <v>16500</v>
      </c>
    </row>
    <row r="21" customFormat="false" ht="15.75" hidden="false" customHeight="false" outlineLevel="0" collapsed="false">
      <c r="A21" s="13" t="n">
        <v>19</v>
      </c>
      <c r="B21" s="14" t="s">
        <v>40</v>
      </c>
      <c r="C21" s="14" t="s">
        <v>41</v>
      </c>
      <c r="D21" s="15" t="s">
        <v>44</v>
      </c>
      <c r="E21" s="8" t="n">
        <v>1.1</v>
      </c>
      <c r="F21" s="7" t="n">
        <f aca="false">E21*15*5</f>
        <v>82.5</v>
      </c>
      <c r="G21" s="16" t="n">
        <f aca="false">E21*15*200</f>
        <v>3300</v>
      </c>
      <c r="H21" s="17" t="n">
        <f aca="false">E21*15*4*200</f>
        <v>13200</v>
      </c>
      <c r="I21" s="16" t="n">
        <f aca="false">G21+H21</f>
        <v>16500</v>
      </c>
    </row>
    <row r="22" customFormat="false" ht="15.75" hidden="false" customHeight="false" outlineLevel="0" collapsed="false">
      <c r="A22" s="13" t="n">
        <v>20</v>
      </c>
      <c r="B22" s="14" t="s">
        <v>45</v>
      </c>
      <c r="C22" s="14" t="s">
        <v>46</v>
      </c>
      <c r="D22" s="15" t="s">
        <v>47</v>
      </c>
      <c r="E22" s="8" t="n">
        <v>0.8</v>
      </c>
      <c r="F22" s="7" t="n">
        <f aca="false">E22*15*5</f>
        <v>60</v>
      </c>
      <c r="G22" s="16" t="n">
        <f aca="false">E22*15*200</f>
        <v>2400</v>
      </c>
      <c r="H22" s="17" t="n">
        <f aca="false">E22*15*4*200</f>
        <v>9600</v>
      </c>
      <c r="I22" s="16" t="n">
        <f aca="false">G22+H22</f>
        <v>12000</v>
      </c>
    </row>
    <row r="23" customFormat="false" ht="31.5" hidden="false" customHeight="false" outlineLevel="0" collapsed="false">
      <c r="A23" s="13" t="n">
        <v>21</v>
      </c>
      <c r="B23" s="14" t="s">
        <v>48</v>
      </c>
      <c r="C23" s="14" t="s">
        <v>49</v>
      </c>
      <c r="D23" s="15" t="s">
        <v>50</v>
      </c>
      <c r="E23" s="8" t="n">
        <v>1.2</v>
      </c>
      <c r="F23" s="7" t="n">
        <f aca="false">E23*15*5</f>
        <v>90</v>
      </c>
      <c r="G23" s="16" t="n">
        <f aca="false">E23*15*200</f>
        <v>3600</v>
      </c>
      <c r="H23" s="17" t="n">
        <f aca="false">E23*15*4*200</f>
        <v>14400</v>
      </c>
      <c r="I23" s="16" t="n">
        <f aca="false">G23+H23</f>
        <v>18000</v>
      </c>
    </row>
    <row r="24" customFormat="false" ht="15.75" hidden="false" customHeight="false" outlineLevel="0" collapsed="false">
      <c r="A24" s="13" t="n">
        <v>22</v>
      </c>
      <c r="B24" s="14" t="s">
        <v>48</v>
      </c>
      <c r="C24" s="14" t="s">
        <v>51</v>
      </c>
      <c r="D24" s="15" t="s">
        <v>52</v>
      </c>
      <c r="E24" s="8" t="n">
        <v>0.8</v>
      </c>
      <c r="F24" s="7" t="n">
        <f aca="false">E24*15*5</f>
        <v>60</v>
      </c>
      <c r="G24" s="16" t="n">
        <f aca="false">E24*15*200</f>
        <v>2400</v>
      </c>
      <c r="H24" s="17" t="n">
        <f aca="false">E24*15*4*200</f>
        <v>9600</v>
      </c>
      <c r="I24" s="16" t="n">
        <f aca="false">G24+H24</f>
        <v>12000</v>
      </c>
    </row>
    <row r="25" customFormat="false" ht="15.75" hidden="false" customHeight="false" outlineLevel="0" collapsed="false">
      <c r="A25" s="13" t="n">
        <v>23</v>
      </c>
      <c r="B25" s="14" t="s">
        <v>48</v>
      </c>
      <c r="C25" s="14" t="s">
        <v>53</v>
      </c>
      <c r="D25" s="15" t="s">
        <v>52</v>
      </c>
      <c r="E25" s="8" t="n">
        <v>0.8</v>
      </c>
      <c r="F25" s="7" t="n">
        <f aca="false">E25*15*5</f>
        <v>60</v>
      </c>
      <c r="G25" s="16" t="n">
        <f aca="false">E25*15*200</f>
        <v>2400</v>
      </c>
      <c r="H25" s="17" t="n">
        <f aca="false">E25*15*4*200</f>
        <v>9600</v>
      </c>
      <c r="I25" s="16" t="n">
        <f aca="false">G25+H25</f>
        <v>12000</v>
      </c>
    </row>
    <row r="26" customFormat="false" ht="15.75" hidden="false" customHeight="false" outlineLevel="0" collapsed="false">
      <c r="A26" s="13" t="n">
        <v>24</v>
      </c>
      <c r="B26" s="14" t="s">
        <v>48</v>
      </c>
      <c r="C26" s="14" t="s">
        <v>54</v>
      </c>
      <c r="D26" s="15" t="s">
        <v>55</v>
      </c>
      <c r="E26" s="8" t="n">
        <v>0.8</v>
      </c>
      <c r="F26" s="7" t="n">
        <f aca="false">E26*15*5</f>
        <v>60</v>
      </c>
      <c r="G26" s="16" t="n">
        <f aca="false">E26*15*200</f>
        <v>2400</v>
      </c>
      <c r="H26" s="17" t="n">
        <f aca="false">E26*15*4*200</f>
        <v>9600</v>
      </c>
      <c r="I26" s="16" t="n">
        <f aca="false">G26+H26</f>
        <v>12000</v>
      </c>
    </row>
    <row r="27" customFormat="false" ht="15.75" hidden="false" customHeight="false" outlineLevel="0" collapsed="false">
      <c r="A27" s="13" t="n">
        <v>25</v>
      </c>
      <c r="B27" s="14" t="s">
        <v>48</v>
      </c>
      <c r="C27" s="14" t="s">
        <v>56</v>
      </c>
      <c r="D27" s="15" t="s">
        <v>57</v>
      </c>
      <c r="E27" s="8" t="n">
        <v>0.8</v>
      </c>
      <c r="F27" s="7" t="n">
        <f aca="false">E27*15*5</f>
        <v>60</v>
      </c>
      <c r="G27" s="16" t="n">
        <f aca="false">E27*15*200</f>
        <v>2400</v>
      </c>
      <c r="H27" s="17" t="n">
        <f aca="false">E27*15*4*200</f>
        <v>9600</v>
      </c>
      <c r="I27" s="16" t="n">
        <f aca="false">G27+H27</f>
        <v>12000</v>
      </c>
    </row>
    <row r="28" customFormat="false" ht="15.75" hidden="false" customHeight="false" outlineLevel="0" collapsed="false">
      <c r="A28" s="13" t="n">
        <v>26</v>
      </c>
      <c r="B28" s="14" t="s">
        <v>48</v>
      </c>
      <c r="C28" s="14" t="s">
        <v>58</v>
      </c>
      <c r="D28" s="15" t="s">
        <v>50</v>
      </c>
      <c r="E28" s="8" t="n">
        <v>2.5</v>
      </c>
      <c r="F28" s="7" t="n">
        <f aca="false">E28*15*5</f>
        <v>187.5</v>
      </c>
      <c r="G28" s="16" t="n">
        <f aca="false">E28*15*200</f>
        <v>7500</v>
      </c>
      <c r="H28" s="17" t="n">
        <f aca="false">E28*15*4*200</f>
        <v>30000</v>
      </c>
      <c r="I28" s="16" t="n">
        <f aca="false">G28+H28</f>
        <v>37500</v>
      </c>
    </row>
    <row r="29" customFormat="false" ht="15.75" hidden="false" customHeight="false" outlineLevel="0" collapsed="false">
      <c r="A29" s="13" t="n">
        <v>27</v>
      </c>
      <c r="B29" s="14" t="s">
        <v>48</v>
      </c>
      <c r="C29" s="14" t="s">
        <v>59</v>
      </c>
      <c r="D29" s="15" t="s">
        <v>55</v>
      </c>
      <c r="E29" s="8" t="n">
        <v>0.8</v>
      </c>
      <c r="F29" s="7" t="n">
        <f aca="false">E29*15*5</f>
        <v>60</v>
      </c>
      <c r="G29" s="16" t="n">
        <f aca="false">E29*15*200</f>
        <v>2400</v>
      </c>
      <c r="H29" s="17" t="n">
        <f aca="false">E29*15*4*200</f>
        <v>9600</v>
      </c>
      <c r="I29" s="16" t="n">
        <f aca="false">G29+H29</f>
        <v>12000</v>
      </c>
    </row>
    <row r="30" customFormat="false" ht="15.75" hidden="false" customHeight="false" outlineLevel="0" collapsed="false">
      <c r="A30" s="13" t="n">
        <v>28</v>
      </c>
      <c r="B30" s="14" t="s">
        <v>60</v>
      </c>
      <c r="C30" s="14" t="s">
        <v>61</v>
      </c>
      <c r="D30" s="15" t="s">
        <v>62</v>
      </c>
      <c r="E30" s="8" t="n">
        <v>0.5</v>
      </c>
      <c r="F30" s="7" t="n">
        <f aca="false">E30*15*5</f>
        <v>37.5</v>
      </c>
      <c r="G30" s="16" t="n">
        <f aca="false">E30*15*200</f>
        <v>1500</v>
      </c>
      <c r="H30" s="17" t="n">
        <f aca="false">E30*15*4*200</f>
        <v>6000</v>
      </c>
      <c r="I30" s="16" t="n">
        <f aca="false">G30+H30</f>
        <v>7500</v>
      </c>
    </row>
    <row r="31" customFormat="false" ht="15.75" hidden="false" customHeight="false" outlineLevel="0" collapsed="false">
      <c r="A31" s="13" t="n">
        <v>29</v>
      </c>
      <c r="B31" s="14" t="s">
        <v>60</v>
      </c>
      <c r="C31" s="14" t="s">
        <v>63</v>
      </c>
      <c r="D31" s="15" t="s">
        <v>62</v>
      </c>
      <c r="E31" s="8" t="n">
        <v>0.2</v>
      </c>
      <c r="F31" s="7" t="n">
        <f aca="false">E31*15*5</f>
        <v>15</v>
      </c>
      <c r="G31" s="16" t="n">
        <f aca="false">E31*15*200</f>
        <v>600</v>
      </c>
      <c r="H31" s="17" t="n">
        <f aca="false">E31*15*4*200</f>
        <v>2400</v>
      </c>
      <c r="I31" s="16" t="n">
        <f aca="false">G31+H31</f>
        <v>3000</v>
      </c>
    </row>
    <row r="32" customFormat="false" ht="15.75" hidden="false" customHeight="false" outlineLevel="0" collapsed="false">
      <c r="A32" s="13" t="n">
        <v>30</v>
      </c>
      <c r="B32" s="14" t="s">
        <v>64</v>
      </c>
      <c r="C32" s="14" t="s">
        <v>65</v>
      </c>
      <c r="D32" s="15" t="s">
        <v>66</v>
      </c>
      <c r="E32" s="8" t="n">
        <v>1.5</v>
      </c>
      <c r="F32" s="7" t="n">
        <f aca="false">E32*15*5</f>
        <v>112.5</v>
      </c>
      <c r="G32" s="16" t="n">
        <f aca="false">E32*15*200</f>
        <v>4500</v>
      </c>
      <c r="H32" s="17" t="n">
        <f aca="false">E32*15*4*200</f>
        <v>18000</v>
      </c>
      <c r="I32" s="16" t="n">
        <f aca="false">G32+H32</f>
        <v>22500</v>
      </c>
    </row>
    <row r="33" customFormat="false" ht="15.75" hidden="false" customHeight="false" outlineLevel="0" collapsed="false">
      <c r="A33" s="13" t="n">
        <v>31</v>
      </c>
      <c r="B33" s="14" t="s">
        <v>64</v>
      </c>
      <c r="C33" s="14" t="s">
        <v>67</v>
      </c>
      <c r="D33" s="15" t="s">
        <v>66</v>
      </c>
      <c r="E33" s="8" t="n">
        <v>1</v>
      </c>
      <c r="F33" s="7" t="n">
        <f aca="false">E33*15*5</f>
        <v>75</v>
      </c>
      <c r="G33" s="16" t="n">
        <f aca="false">E33*15*200</f>
        <v>3000</v>
      </c>
      <c r="H33" s="17" t="n">
        <f aca="false">E33*15*4*200</f>
        <v>12000</v>
      </c>
      <c r="I33" s="16" t="n">
        <f aca="false">G33+H33</f>
        <v>15000</v>
      </c>
    </row>
    <row r="34" customFormat="false" ht="31.5" hidden="false" customHeight="false" outlineLevel="0" collapsed="false">
      <c r="A34" s="13" t="n">
        <v>32</v>
      </c>
      <c r="B34" s="14" t="s">
        <v>64</v>
      </c>
      <c r="C34" s="14" t="s">
        <v>68</v>
      </c>
      <c r="D34" s="15" t="s">
        <v>66</v>
      </c>
      <c r="E34" s="8" t="n">
        <v>1</v>
      </c>
      <c r="F34" s="7" t="n">
        <f aca="false">E34*15*5</f>
        <v>75</v>
      </c>
      <c r="G34" s="16" t="n">
        <f aca="false">E34*15*200</f>
        <v>3000</v>
      </c>
      <c r="H34" s="17" t="n">
        <f aca="false">E34*15*4*200</f>
        <v>12000</v>
      </c>
      <c r="I34" s="16" t="n">
        <f aca="false">G34+H34</f>
        <v>15000</v>
      </c>
    </row>
    <row r="35" customFormat="false" ht="31.5" hidden="false" customHeight="false" outlineLevel="0" collapsed="false">
      <c r="A35" s="13" t="n">
        <v>33</v>
      </c>
      <c r="B35" s="14" t="s">
        <v>64</v>
      </c>
      <c r="C35" s="14" t="s">
        <v>69</v>
      </c>
      <c r="D35" s="15" t="s">
        <v>66</v>
      </c>
      <c r="E35" s="8" t="n">
        <v>2</v>
      </c>
      <c r="F35" s="7" t="n">
        <f aca="false">E35*15*5</f>
        <v>150</v>
      </c>
      <c r="G35" s="16" t="n">
        <f aca="false">E35*15*200</f>
        <v>6000</v>
      </c>
      <c r="H35" s="17" t="n">
        <f aca="false">E35*15*4*200</f>
        <v>24000</v>
      </c>
      <c r="I35" s="16" t="n">
        <f aca="false">G35+H35</f>
        <v>30000</v>
      </c>
    </row>
    <row r="36" customFormat="false" ht="15.75" hidden="false" customHeight="false" outlineLevel="0" collapsed="false">
      <c r="A36" s="13" t="n">
        <v>34</v>
      </c>
      <c r="B36" s="14" t="s">
        <v>70</v>
      </c>
      <c r="C36" s="14" t="s">
        <v>71</v>
      </c>
      <c r="D36" s="15" t="s">
        <v>72</v>
      </c>
      <c r="E36" s="8" t="n">
        <v>1</v>
      </c>
      <c r="F36" s="7" t="n">
        <f aca="false">E36*15*5</f>
        <v>75</v>
      </c>
      <c r="G36" s="16" t="n">
        <f aca="false">E36*15*200</f>
        <v>3000</v>
      </c>
      <c r="H36" s="17" t="n">
        <f aca="false">E36*15*4*200</f>
        <v>12000</v>
      </c>
      <c r="I36" s="16" t="n">
        <f aca="false">G36+H36</f>
        <v>15000</v>
      </c>
    </row>
    <row r="37" customFormat="false" ht="31.5" hidden="false" customHeight="false" outlineLevel="0" collapsed="false">
      <c r="A37" s="13" t="n">
        <v>35</v>
      </c>
      <c r="B37" s="14" t="s">
        <v>73</v>
      </c>
      <c r="C37" s="14" t="s">
        <v>74</v>
      </c>
      <c r="D37" s="15" t="s">
        <v>75</v>
      </c>
      <c r="E37" s="8" t="n">
        <v>0.7</v>
      </c>
      <c r="F37" s="7" t="n">
        <f aca="false">E37*15*5</f>
        <v>52.5</v>
      </c>
      <c r="G37" s="16" t="n">
        <f aca="false">E37*15*200</f>
        <v>2100</v>
      </c>
      <c r="H37" s="17" t="n">
        <f aca="false">E37*15*4*200</f>
        <v>8400</v>
      </c>
      <c r="I37" s="16" t="n">
        <f aca="false">G37+H37</f>
        <v>10500</v>
      </c>
    </row>
    <row r="38" customFormat="false" ht="15.75" hidden="false" customHeight="false" outlineLevel="0" collapsed="false">
      <c r="A38" s="13" t="n">
        <v>36</v>
      </c>
      <c r="B38" s="14" t="s">
        <v>76</v>
      </c>
      <c r="C38" s="14" t="s">
        <v>77</v>
      </c>
      <c r="D38" s="15" t="s">
        <v>75</v>
      </c>
      <c r="E38" s="8" t="n">
        <v>1.5</v>
      </c>
      <c r="F38" s="7" t="n">
        <f aca="false">E38*15*5</f>
        <v>112.5</v>
      </c>
      <c r="G38" s="16" t="n">
        <f aca="false">E38*15*200</f>
        <v>4500</v>
      </c>
      <c r="H38" s="17" t="n">
        <f aca="false">E38*15*4*200</f>
        <v>18000</v>
      </c>
      <c r="I38" s="16" t="n">
        <f aca="false">G38+H38</f>
        <v>22500</v>
      </c>
    </row>
    <row r="39" customFormat="false" ht="15.75" hidden="false" customHeight="false" outlineLevel="0" collapsed="false">
      <c r="A39" s="13" t="n">
        <v>37</v>
      </c>
      <c r="B39" s="14" t="s">
        <v>76</v>
      </c>
      <c r="C39" s="14" t="s">
        <v>78</v>
      </c>
      <c r="D39" s="15" t="s">
        <v>79</v>
      </c>
      <c r="E39" s="8" t="n">
        <v>0.9</v>
      </c>
      <c r="F39" s="7" t="n">
        <f aca="false">E39*15*5</f>
        <v>67.5</v>
      </c>
      <c r="G39" s="16" t="n">
        <f aca="false">E39*15*200</f>
        <v>2700</v>
      </c>
      <c r="H39" s="17" t="n">
        <f aca="false">E39*15*4*200</f>
        <v>10800</v>
      </c>
      <c r="I39" s="16" t="n">
        <f aca="false">G39+H39</f>
        <v>13500</v>
      </c>
    </row>
    <row r="40" customFormat="false" ht="15.75" hidden="false" customHeight="false" outlineLevel="0" collapsed="false">
      <c r="A40" s="13" t="n">
        <v>38</v>
      </c>
      <c r="B40" s="14" t="s">
        <v>80</v>
      </c>
      <c r="C40" s="13" t="s">
        <v>81</v>
      </c>
      <c r="D40" s="15" t="s">
        <v>82</v>
      </c>
      <c r="E40" s="8" t="n">
        <v>1.1</v>
      </c>
      <c r="F40" s="7" t="n">
        <f aca="false">E40*15*5</f>
        <v>82.5</v>
      </c>
      <c r="G40" s="16" t="n">
        <f aca="false">E40*15*200</f>
        <v>3300</v>
      </c>
      <c r="H40" s="17" t="n">
        <f aca="false">E40*15*4*200</f>
        <v>13200</v>
      </c>
      <c r="I40" s="16" t="n">
        <f aca="false">G40+H40</f>
        <v>16500</v>
      </c>
    </row>
    <row r="41" customFormat="false" ht="15.75" hidden="false" customHeight="false" outlineLevel="0" collapsed="false">
      <c r="A41" s="13" t="n">
        <v>39</v>
      </c>
      <c r="B41" s="14" t="s">
        <v>80</v>
      </c>
      <c r="C41" s="14" t="s">
        <v>83</v>
      </c>
      <c r="D41" s="15" t="s">
        <v>84</v>
      </c>
      <c r="E41" s="8" t="n">
        <v>3</v>
      </c>
      <c r="F41" s="7" t="n">
        <f aca="false">E41*15*5</f>
        <v>225</v>
      </c>
      <c r="G41" s="16" t="n">
        <f aca="false">E41*15*200</f>
        <v>9000</v>
      </c>
      <c r="H41" s="17" t="n">
        <f aca="false">E41*15*4*200</f>
        <v>36000</v>
      </c>
      <c r="I41" s="16" t="n">
        <f aca="false">G41+H41</f>
        <v>45000</v>
      </c>
    </row>
    <row r="42" customFormat="false" ht="31.5" hidden="false" customHeight="false" outlineLevel="0" collapsed="false">
      <c r="A42" s="13" t="n">
        <v>40</v>
      </c>
      <c r="B42" s="14" t="s">
        <v>80</v>
      </c>
      <c r="C42" s="14" t="s">
        <v>85</v>
      </c>
      <c r="D42" s="15" t="s">
        <v>82</v>
      </c>
      <c r="E42" s="8" t="n">
        <v>0.6</v>
      </c>
      <c r="F42" s="7" t="n">
        <f aca="false">E42*15*5</f>
        <v>45</v>
      </c>
      <c r="G42" s="16" t="n">
        <f aca="false">E42*15*200</f>
        <v>1800</v>
      </c>
      <c r="H42" s="17" t="n">
        <f aca="false">E42*15*4*200</f>
        <v>7200</v>
      </c>
      <c r="I42" s="16" t="n">
        <f aca="false">G42+H42</f>
        <v>9000</v>
      </c>
    </row>
    <row r="43" customFormat="false" ht="15.75" hidden="false" customHeight="false" outlineLevel="0" collapsed="false">
      <c r="A43" s="13" t="n">
        <v>41</v>
      </c>
      <c r="B43" s="14" t="s">
        <v>80</v>
      </c>
      <c r="C43" s="14" t="s">
        <v>86</v>
      </c>
      <c r="D43" s="15" t="s">
        <v>30</v>
      </c>
      <c r="E43" s="8" t="n">
        <v>3.6</v>
      </c>
      <c r="F43" s="7" t="n">
        <f aca="false">E43*15*5</f>
        <v>270</v>
      </c>
      <c r="G43" s="16" t="n">
        <f aca="false">E43*15*200</f>
        <v>10800</v>
      </c>
      <c r="H43" s="17" t="n">
        <f aca="false">E43*15*4*200</f>
        <v>43200</v>
      </c>
      <c r="I43" s="16" t="n">
        <f aca="false">G43+H43</f>
        <v>54000</v>
      </c>
    </row>
    <row r="44" customFormat="false" ht="15.75" hidden="false" customHeight="false" outlineLevel="0" collapsed="false">
      <c r="A44" s="13" t="n">
        <v>42</v>
      </c>
      <c r="B44" s="14" t="s">
        <v>80</v>
      </c>
      <c r="C44" s="14" t="s">
        <v>86</v>
      </c>
      <c r="D44" s="15" t="s">
        <v>31</v>
      </c>
      <c r="E44" s="8" t="n">
        <v>4</v>
      </c>
      <c r="F44" s="7" t="n">
        <f aca="false">E44*15*5</f>
        <v>300</v>
      </c>
      <c r="G44" s="16" t="n">
        <f aca="false">E44*15*200</f>
        <v>12000</v>
      </c>
      <c r="H44" s="17" t="n">
        <f aca="false">E44*15*4*200</f>
        <v>48000</v>
      </c>
      <c r="I44" s="16" t="n">
        <f aca="false">G44+H44</f>
        <v>60000</v>
      </c>
    </row>
    <row r="45" customFormat="false" ht="15.75" hidden="false" customHeight="false" outlineLevel="0" collapsed="false">
      <c r="A45" s="13" t="n">
        <v>43</v>
      </c>
      <c r="B45" s="14" t="s">
        <v>80</v>
      </c>
      <c r="C45" s="14" t="s">
        <v>87</v>
      </c>
      <c r="D45" s="15" t="s">
        <v>88</v>
      </c>
      <c r="E45" s="8" t="n">
        <v>1</v>
      </c>
      <c r="F45" s="7" t="n">
        <f aca="false">E45*15*5</f>
        <v>75</v>
      </c>
      <c r="G45" s="16" t="n">
        <f aca="false">E45*15*200</f>
        <v>3000</v>
      </c>
      <c r="H45" s="17" t="n">
        <f aca="false">E45*15*4*200</f>
        <v>12000</v>
      </c>
      <c r="I45" s="16" t="n">
        <f aca="false">G45+H45</f>
        <v>15000</v>
      </c>
    </row>
    <row r="46" customFormat="false" ht="15.75" hidden="false" customHeight="false" outlineLevel="0" collapsed="false">
      <c r="A46" s="13" t="n">
        <v>44</v>
      </c>
      <c r="B46" s="14" t="s">
        <v>80</v>
      </c>
      <c r="C46" s="14" t="s">
        <v>89</v>
      </c>
      <c r="D46" s="15" t="s">
        <v>82</v>
      </c>
      <c r="E46" s="8" t="n">
        <v>1.9</v>
      </c>
      <c r="F46" s="7" t="n">
        <f aca="false">E46*15*5</f>
        <v>142.5</v>
      </c>
      <c r="G46" s="16" t="n">
        <f aca="false">E46*15*200</f>
        <v>5700</v>
      </c>
      <c r="H46" s="17" t="n">
        <f aca="false">E46*15*4*200</f>
        <v>22800</v>
      </c>
      <c r="I46" s="16" t="n">
        <f aca="false">G46+H46</f>
        <v>28500</v>
      </c>
    </row>
    <row r="47" customFormat="false" ht="15.75" hidden="false" customHeight="false" outlineLevel="0" collapsed="false">
      <c r="A47" s="13" t="n">
        <v>45</v>
      </c>
      <c r="B47" s="14" t="s">
        <v>80</v>
      </c>
      <c r="C47" s="14" t="s">
        <v>90</v>
      </c>
      <c r="D47" s="15" t="s">
        <v>82</v>
      </c>
      <c r="E47" s="8" t="n">
        <v>1.9</v>
      </c>
      <c r="F47" s="7" t="n">
        <f aca="false">E47*15*5</f>
        <v>142.5</v>
      </c>
      <c r="G47" s="16" t="n">
        <f aca="false">E47*15*200</f>
        <v>5700</v>
      </c>
      <c r="H47" s="17" t="n">
        <f aca="false">E47*15*4*200</f>
        <v>22800</v>
      </c>
      <c r="I47" s="16" t="n">
        <f aca="false">G47+H47</f>
        <v>28500</v>
      </c>
    </row>
    <row r="48" customFormat="false" ht="15.75" hidden="false" customHeight="false" outlineLevel="0" collapsed="false">
      <c r="A48" s="13" t="n">
        <v>46</v>
      </c>
      <c r="B48" s="14" t="s">
        <v>80</v>
      </c>
      <c r="C48" s="14" t="s">
        <v>91</v>
      </c>
      <c r="D48" s="15" t="s">
        <v>82</v>
      </c>
      <c r="E48" s="8" t="n">
        <v>1.4</v>
      </c>
      <c r="F48" s="7" t="n">
        <f aca="false">E48*15*5</f>
        <v>105</v>
      </c>
      <c r="G48" s="16" t="n">
        <f aca="false">E48*15*200</f>
        <v>4200</v>
      </c>
      <c r="H48" s="17" t="n">
        <f aca="false">E48*15*4*200</f>
        <v>16800</v>
      </c>
      <c r="I48" s="16" t="n">
        <f aca="false">G48+H48</f>
        <v>21000</v>
      </c>
    </row>
    <row r="49" customFormat="false" ht="15.75" hidden="false" customHeight="false" outlineLevel="0" collapsed="false">
      <c r="A49" s="13" t="n">
        <v>47</v>
      </c>
      <c r="B49" s="14" t="s">
        <v>80</v>
      </c>
      <c r="C49" s="14" t="s">
        <v>92</v>
      </c>
      <c r="D49" s="15" t="s">
        <v>82</v>
      </c>
      <c r="E49" s="8" t="n">
        <v>1.2</v>
      </c>
      <c r="F49" s="7" t="n">
        <f aca="false">E49*15*5</f>
        <v>90</v>
      </c>
      <c r="G49" s="16" t="n">
        <f aca="false">E49*15*200</f>
        <v>3600</v>
      </c>
      <c r="H49" s="17" t="n">
        <f aca="false">E49*15*4*200</f>
        <v>14400</v>
      </c>
      <c r="I49" s="16" t="n">
        <f aca="false">G49+H49</f>
        <v>18000</v>
      </c>
    </row>
    <row r="50" customFormat="false" ht="15.75" hidden="false" customHeight="false" outlineLevel="0" collapsed="false">
      <c r="A50" s="13" t="n">
        <v>48</v>
      </c>
      <c r="B50" s="14" t="s">
        <v>80</v>
      </c>
      <c r="C50" s="14" t="s">
        <v>93</v>
      </c>
      <c r="D50" s="15" t="s">
        <v>82</v>
      </c>
      <c r="E50" s="8" t="n">
        <v>1.2</v>
      </c>
      <c r="F50" s="7" t="n">
        <f aca="false">E50*15*5</f>
        <v>90</v>
      </c>
      <c r="G50" s="16" t="n">
        <f aca="false">E50*15*200</f>
        <v>3600</v>
      </c>
      <c r="H50" s="17" t="n">
        <f aca="false">E50*15*4*200</f>
        <v>14400</v>
      </c>
      <c r="I50" s="16" t="n">
        <f aca="false">G50+H50</f>
        <v>18000</v>
      </c>
    </row>
    <row r="51" customFormat="false" ht="15.75" hidden="false" customHeight="false" outlineLevel="0" collapsed="false">
      <c r="A51" s="13" t="n">
        <v>49</v>
      </c>
      <c r="B51" s="14" t="s">
        <v>80</v>
      </c>
      <c r="C51" s="14" t="s">
        <v>94</v>
      </c>
      <c r="D51" s="15" t="s">
        <v>82</v>
      </c>
      <c r="E51" s="8" t="n">
        <v>0.7</v>
      </c>
      <c r="F51" s="7" t="n">
        <f aca="false">E51*15*5</f>
        <v>52.5</v>
      </c>
      <c r="G51" s="16" t="n">
        <f aca="false">E51*15*200</f>
        <v>2100</v>
      </c>
      <c r="H51" s="17" t="n">
        <f aca="false">E51*15*4*200</f>
        <v>8400</v>
      </c>
      <c r="I51" s="16" t="n">
        <f aca="false">G51+H51</f>
        <v>10500</v>
      </c>
    </row>
    <row r="52" customFormat="false" ht="15.75" hidden="false" customHeight="false" outlineLevel="0" collapsed="false">
      <c r="A52" s="13" t="n">
        <v>50</v>
      </c>
      <c r="B52" s="14" t="s">
        <v>80</v>
      </c>
      <c r="C52" s="14" t="s">
        <v>95</v>
      </c>
      <c r="D52" s="15" t="s">
        <v>82</v>
      </c>
      <c r="E52" s="8" t="n">
        <v>0.6</v>
      </c>
      <c r="F52" s="7" t="n">
        <f aca="false">E52*15*5</f>
        <v>45</v>
      </c>
      <c r="G52" s="16" t="n">
        <f aca="false">E52*15*200</f>
        <v>1800</v>
      </c>
      <c r="H52" s="17" t="n">
        <f aca="false">E52*15*4*200</f>
        <v>7200</v>
      </c>
      <c r="I52" s="16" t="n">
        <f aca="false">G52+H52</f>
        <v>9000</v>
      </c>
    </row>
    <row r="53" customFormat="false" ht="15.75" hidden="false" customHeight="false" outlineLevel="0" collapsed="false">
      <c r="A53" s="13" t="n">
        <v>51</v>
      </c>
      <c r="B53" s="14" t="s">
        <v>80</v>
      </c>
      <c r="C53" s="14" t="s">
        <v>96</v>
      </c>
      <c r="D53" s="15" t="s">
        <v>97</v>
      </c>
      <c r="E53" s="8" t="n">
        <v>1.5</v>
      </c>
      <c r="F53" s="7" t="n">
        <f aca="false">E53*15*5</f>
        <v>112.5</v>
      </c>
      <c r="G53" s="16" t="n">
        <f aca="false">E53*15*200</f>
        <v>4500</v>
      </c>
      <c r="H53" s="17" t="n">
        <f aca="false">E53*15*4*200</f>
        <v>18000</v>
      </c>
      <c r="I53" s="16" t="n">
        <f aca="false">G53+H53</f>
        <v>22500</v>
      </c>
    </row>
    <row r="54" customFormat="false" ht="15.75" hidden="false" customHeight="false" outlineLevel="0" collapsed="false">
      <c r="A54" s="13" t="n">
        <v>52</v>
      </c>
      <c r="B54" s="14" t="s">
        <v>80</v>
      </c>
      <c r="C54" s="14" t="s">
        <v>98</v>
      </c>
      <c r="D54" s="15" t="s">
        <v>82</v>
      </c>
      <c r="E54" s="8" t="n">
        <v>1.4</v>
      </c>
      <c r="F54" s="7" t="n">
        <f aca="false">E54*15*5</f>
        <v>105</v>
      </c>
      <c r="G54" s="16" t="n">
        <f aca="false">E54*15*200</f>
        <v>4200</v>
      </c>
      <c r="H54" s="17" t="n">
        <f aca="false">E54*15*4*200</f>
        <v>16800</v>
      </c>
      <c r="I54" s="16" t="n">
        <f aca="false">G54+H54</f>
        <v>21000</v>
      </c>
    </row>
    <row r="55" customFormat="false" ht="15.75" hidden="false" customHeight="false" outlineLevel="0" collapsed="false">
      <c r="A55" s="13" t="n">
        <v>53</v>
      </c>
      <c r="B55" s="14" t="s">
        <v>80</v>
      </c>
      <c r="C55" s="14" t="s">
        <v>99</v>
      </c>
      <c r="D55" s="15" t="s">
        <v>82</v>
      </c>
      <c r="E55" s="8" t="n">
        <v>1</v>
      </c>
      <c r="F55" s="7" t="n">
        <f aca="false">E55*15*5</f>
        <v>75</v>
      </c>
      <c r="G55" s="16" t="n">
        <f aca="false">E55*15*200</f>
        <v>3000</v>
      </c>
      <c r="H55" s="17" t="n">
        <f aca="false">E55*15*4*200</f>
        <v>12000</v>
      </c>
      <c r="I55" s="16" t="n">
        <f aca="false">G55+H55</f>
        <v>15000</v>
      </c>
    </row>
    <row r="56" customFormat="false" ht="31.5" hidden="false" customHeight="false" outlineLevel="0" collapsed="false">
      <c r="A56" s="13" t="n">
        <v>54</v>
      </c>
      <c r="B56" s="14" t="s">
        <v>100</v>
      </c>
      <c r="C56" s="14" t="s">
        <v>101</v>
      </c>
      <c r="D56" s="15" t="s">
        <v>43</v>
      </c>
      <c r="E56" s="8" t="n">
        <v>1.3</v>
      </c>
      <c r="F56" s="7" t="n">
        <f aca="false">E56*15*5</f>
        <v>97.5</v>
      </c>
      <c r="G56" s="16" t="n">
        <f aca="false">E56*15*200</f>
        <v>3900</v>
      </c>
      <c r="H56" s="17" t="n">
        <f aca="false">E56*15*4*200</f>
        <v>15600</v>
      </c>
      <c r="I56" s="16" t="n">
        <f aca="false">G56+H56</f>
        <v>19500</v>
      </c>
    </row>
    <row r="57" customFormat="false" ht="31.5" hidden="false" customHeight="false" outlineLevel="0" collapsed="false">
      <c r="A57" s="13" t="n">
        <v>55</v>
      </c>
      <c r="B57" s="14" t="s">
        <v>100</v>
      </c>
      <c r="C57" s="14" t="s">
        <v>102</v>
      </c>
      <c r="D57" s="15" t="s">
        <v>43</v>
      </c>
      <c r="E57" s="8" t="n">
        <v>1.1</v>
      </c>
      <c r="F57" s="7" t="n">
        <f aca="false">E57*15*5</f>
        <v>82.5</v>
      </c>
      <c r="G57" s="16" t="n">
        <f aca="false">E57*15*200</f>
        <v>3300</v>
      </c>
      <c r="H57" s="17" t="n">
        <f aca="false">E57*15*4*200</f>
        <v>13200</v>
      </c>
      <c r="I57" s="16" t="n">
        <f aca="false">G57+H57</f>
        <v>16500</v>
      </c>
    </row>
    <row r="58" customFormat="false" ht="31.5" hidden="false" customHeight="false" outlineLevel="0" collapsed="false">
      <c r="A58" s="13" t="n">
        <v>56</v>
      </c>
      <c r="B58" s="14" t="s">
        <v>100</v>
      </c>
      <c r="C58" s="14" t="s">
        <v>103</v>
      </c>
      <c r="D58" s="15" t="s">
        <v>43</v>
      </c>
      <c r="E58" s="8" t="n">
        <v>1.5</v>
      </c>
      <c r="F58" s="7" t="n">
        <f aca="false">E58*15*5</f>
        <v>112.5</v>
      </c>
      <c r="G58" s="16" t="n">
        <f aca="false">E58*15*200</f>
        <v>4500</v>
      </c>
      <c r="H58" s="17" t="n">
        <f aca="false">E58*15*4*200</f>
        <v>18000</v>
      </c>
      <c r="I58" s="16" t="n">
        <f aca="false">G58+H58</f>
        <v>22500</v>
      </c>
    </row>
    <row r="59" customFormat="false" ht="31.5" hidden="false" customHeight="false" outlineLevel="0" collapsed="false">
      <c r="A59" s="13" t="n">
        <v>57</v>
      </c>
      <c r="B59" s="14" t="s">
        <v>100</v>
      </c>
      <c r="C59" s="14" t="s">
        <v>104</v>
      </c>
      <c r="D59" s="15" t="s">
        <v>43</v>
      </c>
      <c r="E59" s="8" t="n">
        <v>0.7</v>
      </c>
      <c r="F59" s="7" t="n">
        <f aca="false">E59*15*5</f>
        <v>52.5</v>
      </c>
      <c r="G59" s="16" t="n">
        <f aca="false">E59*15*200</f>
        <v>2100</v>
      </c>
      <c r="H59" s="17" t="n">
        <f aca="false">E59*15*4*200</f>
        <v>8400</v>
      </c>
      <c r="I59" s="16" t="n">
        <f aca="false">G59+H59</f>
        <v>10500</v>
      </c>
    </row>
    <row r="60" customFormat="false" ht="31.5" hidden="false" customHeight="false" outlineLevel="0" collapsed="false">
      <c r="A60" s="13" t="n">
        <v>58</v>
      </c>
      <c r="B60" s="14" t="s">
        <v>100</v>
      </c>
      <c r="C60" s="14" t="s">
        <v>105</v>
      </c>
      <c r="D60" s="15" t="s">
        <v>43</v>
      </c>
      <c r="E60" s="8" t="n">
        <v>1.1</v>
      </c>
      <c r="F60" s="7" t="n">
        <f aca="false">E60*15*5</f>
        <v>82.5</v>
      </c>
      <c r="G60" s="16" t="n">
        <f aca="false">E60*15*200</f>
        <v>3300</v>
      </c>
      <c r="H60" s="17" t="n">
        <f aca="false">E60*15*4*200</f>
        <v>13200</v>
      </c>
      <c r="I60" s="16" t="n">
        <f aca="false">G60+H60</f>
        <v>16500</v>
      </c>
    </row>
    <row r="61" customFormat="false" ht="31.5" hidden="false" customHeight="false" outlineLevel="0" collapsed="false">
      <c r="A61" s="13" t="n">
        <v>59</v>
      </c>
      <c r="B61" s="14" t="s">
        <v>100</v>
      </c>
      <c r="C61" s="14" t="s">
        <v>106</v>
      </c>
      <c r="D61" s="15" t="s">
        <v>43</v>
      </c>
      <c r="E61" s="8" t="n">
        <v>1.5</v>
      </c>
      <c r="F61" s="7" t="n">
        <f aca="false">E61*15*5</f>
        <v>112.5</v>
      </c>
      <c r="G61" s="16" t="n">
        <f aca="false">E61*15*200</f>
        <v>4500</v>
      </c>
      <c r="H61" s="17" t="n">
        <f aca="false">E61*15*4*200</f>
        <v>18000</v>
      </c>
      <c r="I61" s="16" t="n">
        <f aca="false">G61+H61</f>
        <v>22500</v>
      </c>
    </row>
    <row r="62" customFormat="false" ht="31.5" hidden="false" customHeight="false" outlineLevel="0" collapsed="false">
      <c r="A62" s="13" t="n">
        <v>60</v>
      </c>
      <c r="B62" s="14" t="s">
        <v>100</v>
      </c>
      <c r="C62" s="14" t="s">
        <v>107</v>
      </c>
      <c r="D62" s="15" t="s">
        <v>43</v>
      </c>
      <c r="E62" s="8" t="n">
        <v>1.1</v>
      </c>
      <c r="F62" s="7" t="n">
        <f aca="false">E62*15*5</f>
        <v>82.5</v>
      </c>
      <c r="G62" s="16" t="n">
        <f aca="false">E62*15*200</f>
        <v>3300</v>
      </c>
      <c r="H62" s="17" t="n">
        <f aca="false">E62*15*4*200</f>
        <v>13200</v>
      </c>
      <c r="I62" s="16" t="n">
        <f aca="false">G62+H62</f>
        <v>16500</v>
      </c>
    </row>
    <row r="63" customFormat="false" ht="15.75" hidden="false" customHeight="false" outlineLevel="0" collapsed="false">
      <c r="E63" s="2" t="n">
        <f aca="false">SUM(E3:E62)</f>
        <v>72.3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30:03Z</dcterms:created>
  <dc:creator>admin</dc:creator>
  <dc:description/>
  <dc:language>en-US</dc:language>
  <cp:lastModifiedBy>swliu</cp:lastModifiedBy>
  <cp:lastPrinted>2008-01-28T05:48:40Z</cp:lastPrinted>
  <dcterms:modified xsi:type="dcterms:W3CDTF">2008-02-15T08:50:14Z</dcterms:modified>
  <cp:revision>0</cp:revision>
  <dc:subject/>
  <dc:title/>
</cp:coreProperties>
</file>